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ichtsverteilung nach Rohbau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88">
  <si>
    <r>
      <rPr>
        <b val="true"/>
        <sz val="14"/>
        <rFont val="Arial"/>
        <family val="2"/>
      </rPr>
      <t xml:space="preserve">Komponentenverteilung nach Rohbau Version 1 </t>
    </r>
    <r>
      <rPr>
        <b val="true"/>
        <sz val="11"/>
        <rFont val="Arial"/>
        <family val="2"/>
      </rPr>
      <t xml:space="preserve">(Version 2 weiter unten)</t>
    </r>
  </si>
  <si>
    <t xml:space="preserve">(Bedienungsanleitung weiter unten)</t>
  </si>
  <si>
    <t xml:space="preserve">Eingabefelder sind blau</t>
  </si>
  <si>
    <t xml:space="preserve">Ergebnissfelder sind grün</t>
  </si>
  <si>
    <t xml:space="preserve">Entfernung des Schwerpunkts von der Bugspitze in mm</t>
  </si>
  <si>
    <t xml:space="preserve">Entfernung des schiefen Gleichgewichtspunkts von der Bugspitze in mm im Rohbau mit montiertem Flügel</t>
  </si>
  <si>
    <t xml:space="preserve"> mm</t>
  </si>
  <si>
    <t xml:space="preserve">Länge</t>
  </si>
  <si>
    <t xml:space="preserve">Gewicht des Rohbaus in Gramm. Evt. Inkl. Bereits eingebauter Komponenten.</t>
  </si>
  <si>
    <t xml:space="preserve"> g</t>
  </si>
  <si>
    <t xml:space="preserve">Wenn Ergebnis = 0 sollte der schiefe Gleichgewichtspunkt im Schwerpunkt sein. "-" bedeutet, dass der schiefe Gleichgewichtspunkt hinter und "+" vor dem Schwerpunkt ist.</t>
  </si>
  <si>
    <r>
      <rPr>
        <sz val="12"/>
        <rFont val="Arial"/>
        <family val="0"/>
      </rPr>
      <t xml:space="preserve">Anders gesagt: "-" = schwanzlastig, "+" = kopflastig. </t>
    </r>
    <r>
      <rPr>
        <b val="true"/>
        <sz val="12"/>
        <rFont val="Arial"/>
        <family val="2"/>
      </rPr>
      <t xml:space="preserve">Ab hohen Zahlen nicht erschrecken!</t>
    </r>
    <r>
      <rPr>
        <sz val="12"/>
        <rFont val="Arial"/>
        <family val="0"/>
      </rPr>
      <t xml:space="preserve"> In der Tabelle einfach mal die Lage einer Komponente verändern um die Auswirkung zu beobachten.</t>
    </r>
  </si>
  <si>
    <t xml:space="preserve">Werkzeug</t>
  </si>
  <si>
    <t xml:space="preserve"> mm vom Schwerpunkt entfernt ("+" vor dem Schwerpunkt, "-" hinter dem Schwerpunkt) müssen =&gt;</t>
  </si>
  <si>
    <t xml:space="preserve"> g Gewicht angebracht werden, damit der Schwerpunkt stimmt.</t>
  </si>
  <si>
    <t xml:space="preserve"> g Gewicht müssen</t>
  </si>
  <si>
    <t xml:space="preserve"> mm entfernt vom Schwerpunkt angebracht werden, damit der Schwerpunkt stimmt. "+" bedeutet vor dem Schwerpunkt, "-" hinter dem Schwerpunkt.</t>
  </si>
  <si>
    <t xml:space="preserve">Totalgewicht</t>
  </si>
  <si>
    <t xml:space="preserve">Gewicht Komponenten</t>
  </si>
  <si>
    <t xml:space="preserve">Gewicht Rohbau (Wie Eingabe oben)</t>
  </si>
  <si>
    <t xml:space="preserve">Motor mit Propeller und/ohne Spinner</t>
  </si>
  <si>
    <t xml:space="preserve">Elektronik 2</t>
  </si>
  <si>
    <t xml:space="preserve">Seitenruderservo(s)</t>
  </si>
  <si>
    <t xml:space="preserve">Diverses 1</t>
  </si>
  <si>
    <t xml:space="preserve">Lage</t>
  </si>
  <si>
    <t xml:space="preserve">mm</t>
  </si>
  <si>
    <t xml:space="preserve">Gewicht</t>
  </si>
  <si>
    <t xml:space="preserve">g</t>
  </si>
  <si>
    <t xml:space="preserve">Gasservo/Regler</t>
  </si>
  <si>
    <t xml:space="preserve">Flügel mit/ohne Fahrwerk, evt. Servos</t>
  </si>
  <si>
    <t xml:space="preserve">Beplankung 1</t>
  </si>
  <si>
    <t xml:space="preserve">Diverses 2</t>
  </si>
  <si>
    <t xml:space="preserve">Akku 1</t>
  </si>
  <si>
    <t xml:space="preserve">Lande-/Wölbklappenservos</t>
  </si>
  <si>
    <t xml:space="preserve">Beplankung 2</t>
  </si>
  <si>
    <t xml:space="preserve">Diverses 3</t>
  </si>
  <si>
    <t xml:space="preserve">Akku 2</t>
  </si>
  <si>
    <t xml:space="preserve">Querruderservos</t>
  </si>
  <si>
    <t xml:space="preserve">Beplankung 3</t>
  </si>
  <si>
    <t xml:space="preserve">Diverses 4</t>
  </si>
  <si>
    <t xml:space="preserve">Empfängerakku</t>
  </si>
  <si>
    <t xml:space="preserve">Bug-/Spornrad</t>
  </si>
  <si>
    <t xml:space="preserve">Beplankung 4</t>
  </si>
  <si>
    <t xml:space="preserve">Diverses 5</t>
  </si>
  <si>
    <t xml:space="preserve">Empfänger</t>
  </si>
  <si>
    <t xml:space="preserve">Servo zu Bug-/Spornrad</t>
  </si>
  <si>
    <t xml:space="preserve">Beplankung 5</t>
  </si>
  <si>
    <t xml:space="preserve">Rohbau Gewicht vor dem Schwerpunkt</t>
  </si>
  <si>
    <t xml:space="preserve">Elektronik 1</t>
  </si>
  <si>
    <t xml:space="preserve">Höhenruderservo(s)</t>
  </si>
  <si>
    <t xml:space="preserve">Beplankung 6</t>
  </si>
  <si>
    <t xml:space="preserve">Rohbau Gewicht hinter dem Schwerpunkt</t>
  </si>
  <si>
    <t xml:space="preserve">Komponentenverteilung nach Rohbau Version 2</t>
  </si>
  <si>
    <t xml:space="preserve">Entfernung des schiefen Gleichgewichtspunkts von der Bugspitze in mm im Rohbau, inkl. Flügel und evt. Inkl. Komponenten</t>
  </si>
  <si>
    <t xml:space="preserve">Gewicht des Rohbaus in Gramm, inkl. Flügel und eingebauter Komponenten, exkl. Teile, die unten eingetragen werden.</t>
  </si>
  <si>
    <t xml:space="preserve">Wenn Ergebnis = 0 sollte der schiefe Gleichgewichtspunkt im Schwerpunkt sein. "-" bedeutet, dass der schiefe Gleichgewichtspunkt hinter und "+" vor dem Schwerpunkt ist. Alles in mm.</t>
  </si>
  <si>
    <t xml:space="preserve"> mm. Anders gesagt: "-" = schwanzlastig, "+" = kopflastig. Die mm-Angabe zeigt, wo der Schwerpunkt aktuell ist.</t>
  </si>
  <si>
    <t xml:space="preserve">Komponentenverteilung, die Bezeichnung der Teile kann überschrieben werden</t>
  </si>
  <si>
    <t xml:space="preserve">"+" vor dem Schwerpunkt, Teile 1 bis 14</t>
  </si>
  <si>
    <t xml:space="preserve">"-" hinter dem Schwerpunkt, Teile 15 bis 28, vor der Lage in mm muss! ein Minus-Zeichen gemacht werden, z.B. -30</t>
  </si>
  <si>
    <t xml:space="preserve">Teil 1</t>
  </si>
  <si>
    <t xml:space="preserve">Teil 8</t>
  </si>
  <si>
    <t xml:space="preserve">Teil 15</t>
  </si>
  <si>
    <t xml:space="preserve">Teil 22</t>
  </si>
  <si>
    <t xml:space="preserve">Teil 2</t>
  </si>
  <si>
    <t xml:space="preserve">Teil 9</t>
  </si>
  <si>
    <t xml:space="preserve">Teil 16</t>
  </si>
  <si>
    <t xml:space="preserve">Teil 23</t>
  </si>
  <si>
    <t xml:space="preserve">Teil 3</t>
  </si>
  <si>
    <t xml:space="preserve">Teil 10</t>
  </si>
  <si>
    <t xml:space="preserve">Teil 17</t>
  </si>
  <si>
    <t xml:space="preserve">Teil 24</t>
  </si>
  <si>
    <t xml:space="preserve">Teil 4</t>
  </si>
  <si>
    <t xml:space="preserve">Teil 11</t>
  </si>
  <si>
    <t xml:space="preserve">Teil 18</t>
  </si>
  <si>
    <t xml:space="preserve">Teil 25</t>
  </si>
  <si>
    <t xml:space="preserve">Teil 5</t>
  </si>
  <si>
    <t xml:space="preserve">Teil 12</t>
  </si>
  <si>
    <t xml:space="preserve">Teil 19</t>
  </si>
  <si>
    <t xml:space="preserve">Teil 26</t>
  </si>
  <si>
    <t xml:space="preserve">Teil 6</t>
  </si>
  <si>
    <t xml:space="preserve">Teil 13</t>
  </si>
  <si>
    <t xml:space="preserve">Teil 20</t>
  </si>
  <si>
    <t xml:space="preserve">Teil 27</t>
  </si>
  <si>
    <t xml:space="preserve">Teil 7</t>
  </si>
  <si>
    <t xml:space="preserve">Teil 14</t>
  </si>
  <si>
    <t xml:space="preserve">Teil 21</t>
  </si>
  <si>
    <t xml:space="preserve">Teil 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#,##0;\-#,##0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1"/>
  <sheetViews>
    <sheetView showFormulas="false" showGridLines="true" showRowColHeaders="true" showZeros="true" rightToLeft="false" tabSelected="true" showOutlineSymbols="true" defaultGridColor="true" view="normal" topLeftCell="A100" colorId="64" zoomScale="85" zoomScaleNormal="85" zoomScalePageLayoutView="100" workbookViewId="0">
      <selection pane="topLeft" activeCell="A108" activeCellId="0" sqref="A108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2" s="2" customFormat="true" ht="18" hidden="false" customHeight="false" outlineLevel="0" collapsed="false">
      <c r="A2" s="2" t="s">
        <v>0</v>
      </c>
    </row>
    <row r="3" s="3" customFormat="true" ht="15" hidden="false" customHeight="false" outlineLevel="0" collapsed="false">
      <c r="A3" s="3" t="s">
        <v>1</v>
      </c>
    </row>
    <row r="4" s="3" customFormat="true" ht="15" hidden="false" customHeight="true" outlineLevel="0" collapsed="false"/>
    <row r="5" s="3" customFormat="true" ht="15" hidden="false" customHeight="true" outlineLevel="0" collapsed="false">
      <c r="A5" s="4" t="s">
        <v>2</v>
      </c>
      <c r="B5" s="5"/>
      <c r="C5" s="6"/>
      <c r="E5" s="7" t="s">
        <v>3</v>
      </c>
      <c r="F5" s="7"/>
      <c r="G5" s="7"/>
    </row>
    <row r="7" customFormat="false" ht="15" hidden="false" customHeight="false" outlineLevel="0" collapsed="false">
      <c r="A7" s="1" t="s">
        <v>4</v>
      </c>
      <c r="G7" s="1" t="s">
        <v>5</v>
      </c>
    </row>
    <row r="8" customFormat="false" ht="15" hidden="false" customHeight="false" outlineLevel="0" collapsed="false">
      <c r="A8" s="8"/>
      <c r="B8" s="1" t="s">
        <v>6</v>
      </c>
      <c r="G8" s="8"/>
      <c r="H8" s="1" t="s">
        <v>6</v>
      </c>
    </row>
    <row r="9" customFormat="false" ht="15" hidden="false" customHeight="false" outlineLevel="0" collapsed="false">
      <c r="A9" s="9"/>
    </row>
    <row r="10" customFormat="false" ht="15" hidden="false" customHeight="false" outlineLevel="0" collapsed="false">
      <c r="A10" s="1" t="s">
        <v>7</v>
      </c>
      <c r="G10" s="1" t="s">
        <v>8</v>
      </c>
    </row>
    <row r="11" customFormat="false" ht="15" hidden="false" customHeight="false" outlineLevel="0" collapsed="false">
      <c r="A11" s="8"/>
      <c r="B11" s="1" t="s">
        <v>6</v>
      </c>
      <c r="G11" s="8"/>
      <c r="H11" s="1" t="s">
        <v>9</v>
      </c>
    </row>
    <row r="12" customFormat="false" ht="15" hidden="false" customHeight="false" outlineLevel="0" collapsed="false">
      <c r="A12" s="9"/>
    </row>
    <row r="14" customFormat="false" ht="15.75" hidden="false" customHeight="false" outlineLevel="0" collapsed="false">
      <c r="A14" s="10" t="s">
        <v>10</v>
      </c>
    </row>
    <row r="15" customFormat="false" ht="15.75" hidden="false" customHeight="false" outlineLevel="0" collapsed="false">
      <c r="A15" s="11" t="e">
        <f aca="false">SUM(B30,B34,B38,B42,B46,B50,B54,F30,F34,F38,F42,F46,F51,F54,J30,J34,J38,J42,J46,J50,J54,N30,N34,N38,N42,N46,N50,N54)</f>
        <v>#DIV/0!</v>
      </c>
      <c r="B15" s="1" t="s">
        <v>11</v>
      </c>
    </row>
    <row r="16" customFormat="false" ht="15" hidden="false" customHeight="false" outlineLevel="0" collapsed="false">
      <c r="A16" s="12"/>
    </row>
    <row r="17" customFormat="false" ht="15" hidden="false" customHeight="false" outlineLevel="0" collapsed="false">
      <c r="A17" s="12"/>
    </row>
    <row r="18" customFormat="false" ht="15.75" hidden="false" customHeight="false" outlineLevel="0" collapsed="false">
      <c r="A18" s="13" t="s">
        <v>12</v>
      </c>
    </row>
    <row r="19" customFormat="false" ht="15" hidden="false" customHeight="false" outlineLevel="0" collapsed="false">
      <c r="A19" s="14"/>
      <c r="B19" s="15" t="s">
        <v>13</v>
      </c>
      <c r="C19" s="15"/>
      <c r="D19" s="15"/>
      <c r="E19" s="15"/>
      <c r="F19" s="15"/>
      <c r="G19" s="9"/>
      <c r="H19" s="15"/>
      <c r="I19" s="15"/>
      <c r="J19" s="12"/>
      <c r="K19" s="16" t="e">
        <f aca="false">-(A15/A19)</f>
        <v>#DIV/0!</v>
      </c>
      <c r="L19" s="1" t="s">
        <v>14</v>
      </c>
    </row>
    <row r="20" customFormat="false" ht="15" hidden="false" customHeight="false" outlineLevel="0" collapsed="false">
      <c r="A20" s="17"/>
      <c r="B20" s="1" t="s">
        <v>15</v>
      </c>
      <c r="D20" s="11" t="e">
        <f aca="false">-(A15/A20)</f>
        <v>#DIV/0!</v>
      </c>
      <c r="E20" s="1" t="s">
        <v>16</v>
      </c>
      <c r="F20" s="15"/>
      <c r="G20" s="9"/>
      <c r="H20" s="15"/>
      <c r="I20" s="15"/>
      <c r="J20" s="12"/>
    </row>
    <row r="21" customFormat="false" ht="15" hidden="false" customHeight="false" outlineLevel="0" collapsed="false">
      <c r="A21" s="12"/>
      <c r="B21" s="15"/>
      <c r="C21" s="15"/>
      <c r="D21" s="15"/>
      <c r="E21" s="15"/>
      <c r="F21" s="15"/>
      <c r="G21" s="9"/>
      <c r="H21" s="15"/>
      <c r="I21" s="15"/>
      <c r="J21" s="12"/>
    </row>
    <row r="23" customFormat="false" ht="15.75" hidden="false" customHeight="false" outlineLevel="0" collapsed="false">
      <c r="A23" s="10" t="s">
        <v>17</v>
      </c>
      <c r="C23" s="10" t="s">
        <v>18</v>
      </c>
      <c r="F23" s="10" t="s">
        <v>19</v>
      </c>
    </row>
    <row r="24" customFormat="false" ht="15" hidden="false" customHeight="false" outlineLevel="0" collapsed="false">
      <c r="A24" s="16" t="n">
        <f aca="false">SUM(C24,F24)</f>
        <v>0</v>
      </c>
      <c r="B24" s="1" t="s">
        <v>9</v>
      </c>
      <c r="C24" s="16" t="n">
        <f aca="false">SUM(B29,B33,B37,B41,B45,B49,B53,F29,F33,F37,F41,F45,F49,F53,J29,J33,J37,J41,J45,J49,J53,N29,N33,N37,N41,N45)</f>
        <v>0</v>
      </c>
      <c r="D24" s="1" t="s">
        <v>9</v>
      </c>
      <c r="F24" s="16" t="n">
        <f aca="false">G11</f>
        <v>0</v>
      </c>
      <c r="G24" s="1" t="s">
        <v>9</v>
      </c>
    </row>
    <row r="25" s="9" customFormat="true" ht="15" hidden="false" customHeight="false" outlineLevel="0" collapsed="false"/>
    <row r="27" customFormat="false" ht="15.75" hidden="false" customHeight="false" outlineLevel="0" collapsed="false">
      <c r="A27" s="10" t="s">
        <v>20</v>
      </c>
      <c r="E27" s="10" t="s">
        <v>21</v>
      </c>
      <c r="I27" s="10" t="s">
        <v>22</v>
      </c>
      <c r="M27" s="10" t="s">
        <v>23</v>
      </c>
    </row>
    <row r="28" customFormat="false" ht="15" hidden="false" customHeight="false" outlineLevel="0" collapsed="false">
      <c r="A28" s="1" t="s">
        <v>24</v>
      </c>
      <c r="B28" s="14"/>
      <c r="C28" s="1" t="s">
        <v>25</v>
      </c>
      <c r="E28" s="1" t="s">
        <v>24</v>
      </c>
      <c r="F28" s="14"/>
      <c r="G28" s="1" t="s">
        <v>25</v>
      </c>
      <c r="I28" s="1" t="s">
        <v>24</v>
      </c>
      <c r="J28" s="14"/>
      <c r="K28" s="1" t="s">
        <v>25</v>
      </c>
      <c r="M28" s="1" t="s">
        <v>24</v>
      </c>
      <c r="N28" s="14"/>
      <c r="O28" s="1" t="s">
        <v>25</v>
      </c>
    </row>
    <row r="29" customFormat="false" ht="15" hidden="false" customHeight="false" outlineLevel="0" collapsed="false">
      <c r="A29" s="1" t="s">
        <v>26</v>
      </c>
      <c r="B29" s="8"/>
      <c r="C29" s="1" t="s">
        <v>27</v>
      </c>
      <c r="E29" s="1" t="s">
        <v>26</v>
      </c>
      <c r="F29" s="8"/>
      <c r="G29" s="1" t="s">
        <v>27</v>
      </c>
      <c r="I29" s="1" t="s">
        <v>26</v>
      </c>
      <c r="J29" s="8"/>
      <c r="K29" s="1" t="s">
        <v>27</v>
      </c>
      <c r="M29" s="1" t="s">
        <v>26</v>
      </c>
      <c r="N29" s="8"/>
      <c r="O29" s="1" t="s">
        <v>27</v>
      </c>
    </row>
    <row r="30" customFormat="false" ht="15" hidden="false" customHeight="false" outlineLevel="0" collapsed="false">
      <c r="B30" s="18" t="n">
        <f aca="false">B28*B29</f>
        <v>0</v>
      </c>
      <c r="F30" s="18" t="n">
        <f aca="false">F28*F29</f>
        <v>0</v>
      </c>
      <c r="J30" s="18" t="n">
        <f aca="false">J28*J29</f>
        <v>0</v>
      </c>
      <c r="N30" s="18" t="n">
        <f aca="false">N28*N29</f>
        <v>0</v>
      </c>
    </row>
    <row r="31" customFormat="false" ht="15.75" hidden="false" customHeight="false" outlineLevel="0" collapsed="false">
      <c r="A31" s="10" t="s">
        <v>28</v>
      </c>
      <c r="E31" s="10" t="s">
        <v>29</v>
      </c>
      <c r="I31" s="10" t="s">
        <v>30</v>
      </c>
      <c r="M31" s="10" t="s">
        <v>31</v>
      </c>
    </row>
    <row r="32" customFormat="false" ht="15" hidden="false" customHeight="false" outlineLevel="0" collapsed="false">
      <c r="A32" s="1" t="s">
        <v>24</v>
      </c>
      <c r="B32" s="14"/>
      <c r="C32" s="1" t="s">
        <v>25</v>
      </c>
      <c r="E32" s="1" t="s">
        <v>24</v>
      </c>
      <c r="F32" s="14"/>
      <c r="G32" s="1" t="s">
        <v>25</v>
      </c>
      <c r="I32" s="1" t="s">
        <v>24</v>
      </c>
      <c r="J32" s="14"/>
      <c r="K32" s="1" t="s">
        <v>25</v>
      </c>
      <c r="M32" s="1" t="s">
        <v>24</v>
      </c>
      <c r="N32" s="14"/>
      <c r="O32" s="1" t="s">
        <v>25</v>
      </c>
    </row>
    <row r="33" customFormat="false" ht="15" hidden="false" customHeight="false" outlineLevel="0" collapsed="false">
      <c r="A33" s="1" t="s">
        <v>26</v>
      </c>
      <c r="B33" s="8"/>
      <c r="C33" s="1" t="s">
        <v>27</v>
      </c>
      <c r="E33" s="1" t="s">
        <v>26</v>
      </c>
      <c r="F33" s="8"/>
      <c r="G33" s="1" t="s">
        <v>27</v>
      </c>
      <c r="I33" s="1" t="s">
        <v>26</v>
      </c>
      <c r="J33" s="8"/>
      <c r="K33" s="1" t="s">
        <v>27</v>
      </c>
      <c r="M33" s="1" t="s">
        <v>26</v>
      </c>
      <c r="N33" s="8"/>
      <c r="O33" s="1" t="s">
        <v>27</v>
      </c>
    </row>
    <row r="34" customFormat="false" ht="15" hidden="false" customHeight="false" outlineLevel="0" collapsed="false">
      <c r="B34" s="18" t="n">
        <f aca="false">B32*B33</f>
        <v>0</v>
      </c>
      <c r="F34" s="18" t="n">
        <f aca="false">F32*F33</f>
        <v>0</v>
      </c>
      <c r="J34" s="18" t="n">
        <f aca="false">J32*J33</f>
        <v>0</v>
      </c>
      <c r="N34" s="18" t="n">
        <f aca="false">N32*N33</f>
        <v>0</v>
      </c>
    </row>
    <row r="35" customFormat="false" ht="15.75" hidden="false" customHeight="false" outlineLevel="0" collapsed="false">
      <c r="A35" s="10" t="s">
        <v>32</v>
      </c>
      <c r="E35" s="10" t="s">
        <v>33</v>
      </c>
      <c r="I35" s="10" t="s">
        <v>34</v>
      </c>
      <c r="M35" s="10" t="s">
        <v>35</v>
      </c>
    </row>
    <row r="36" customFormat="false" ht="15" hidden="false" customHeight="false" outlineLevel="0" collapsed="false">
      <c r="A36" s="1" t="s">
        <v>24</v>
      </c>
      <c r="B36" s="14"/>
      <c r="C36" s="1" t="s">
        <v>25</v>
      </c>
      <c r="E36" s="1" t="s">
        <v>24</v>
      </c>
      <c r="F36" s="14"/>
      <c r="G36" s="1" t="s">
        <v>25</v>
      </c>
      <c r="I36" s="1" t="s">
        <v>24</v>
      </c>
      <c r="J36" s="14"/>
      <c r="K36" s="1" t="s">
        <v>25</v>
      </c>
      <c r="M36" s="1" t="s">
        <v>24</v>
      </c>
      <c r="N36" s="14"/>
      <c r="O36" s="1" t="s">
        <v>25</v>
      </c>
    </row>
    <row r="37" customFormat="false" ht="15" hidden="false" customHeight="false" outlineLevel="0" collapsed="false">
      <c r="A37" s="1" t="s">
        <v>26</v>
      </c>
      <c r="B37" s="8"/>
      <c r="C37" s="1" t="s">
        <v>27</v>
      </c>
      <c r="E37" s="1" t="s">
        <v>26</v>
      </c>
      <c r="F37" s="8"/>
      <c r="G37" s="1" t="s">
        <v>27</v>
      </c>
      <c r="I37" s="1" t="s">
        <v>26</v>
      </c>
      <c r="J37" s="8"/>
      <c r="K37" s="1" t="s">
        <v>27</v>
      </c>
      <c r="M37" s="1" t="s">
        <v>26</v>
      </c>
      <c r="N37" s="8"/>
      <c r="O37" s="1" t="s">
        <v>27</v>
      </c>
    </row>
    <row r="38" customFormat="false" ht="15" hidden="false" customHeight="false" outlineLevel="0" collapsed="false">
      <c r="B38" s="18" t="n">
        <f aca="false">B36*B37</f>
        <v>0</v>
      </c>
      <c r="F38" s="18" t="n">
        <f aca="false">F36*F37</f>
        <v>0</v>
      </c>
      <c r="J38" s="18" t="n">
        <f aca="false">J36*J37</f>
        <v>0</v>
      </c>
      <c r="N38" s="18" t="n">
        <f aca="false">N36*N37</f>
        <v>0</v>
      </c>
    </row>
    <row r="39" customFormat="false" ht="15.75" hidden="false" customHeight="false" outlineLevel="0" collapsed="false">
      <c r="A39" s="10" t="s">
        <v>36</v>
      </c>
      <c r="E39" s="10" t="s">
        <v>37</v>
      </c>
      <c r="I39" s="10" t="s">
        <v>38</v>
      </c>
      <c r="M39" s="10" t="s">
        <v>39</v>
      </c>
    </row>
    <row r="40" customFormat="false" ht="15" hidden="false" customHeight="false" outlineLevel="0" collapsed="false">
      <c r="A40" s="1" t="s">
        <v>24</v>
      </c>
      <c r="B40" s="14"/>
      <c r="C40" s="1" t="s">
        <v>25</v>
      </c>
      <c r="E40" s="1" t="s">
        <v>24</v>
      </c>
      <c r="F40" s="14"/>
      <c r="G40" s="1" t="s">
        <v>25</v>
      </c>
      <c r="I40" s="1" t="s">
        <v>24</v>
      </c>
      <c r="J40" s="14"/>
      <c r="K40" s="1" t="s">
        <v>25</v>
      </c>
      <c r="M40" s="1" t="s">
        <v>24</v>
      </c>
      <c r="N40" s="14"/>
      <c r="O40" s="1" t="s">
        <v>25</v>
      </c>
    </row>
    <row r="41" customFormat="false" ht="15" hidden="false" customHeight="false" outlineLevel="0" collapsed="false">
      <c r="A41" s="1" t="s">
        <v>26</v>
      </c>
      <c r="B41" s="8"/>
      <c r="C41" s="1" t="s">
        <v>27</v>
      </c>
      <c r="E41" s="1" t="s">
        <v>26</v>
      </c>
      <c r="F41" s="8"/>
      <c r="G41" s="1" t="s">
        <v>27</v>
      </c>
      <c r="I41" s="1" t="s">
        <v>26</v>
      </c>
      <c r="J41" s="8"/>
      <c r="K41" s="1" t="s">
        <v>27</v>
      </c>
      <c r="M41" s="1" t="s">
        <v>26</v>
      </c>
      <c r="N41" s="8"/>
      <c r="O41" s="1" t="s">
        <v>27</v>
      </c>
    </row>
    <row r="42" customFormat="false" ht="15" hidden="false" customHeight="false" outlineLevel="0" collapsed="false">
      <c r="B42" s="18" t="n">
        <f aca="false">B40*B41</f>
        <v>0</v>
      </c>
      <c r="F42" s="18" t="n">
        <f aca="false">F40*F41</f>
        <v>0</v>
      </c>
      <c r="J42" s="18" t="n">
        <f aca="false">J40*J41</f>
        <v>0</v>
      </c>
      <c r="N42" s="18" t="n">
        <f aca="false">N40*N41</f>
        <v>0</v>
      </c>
    </row>
    <row r="43" customFormat="false" ht="15.75" hidden="false" customHeight="false" outlineLevel="0" collapsed="false">
      <c r="A43" s="10" t="s">
        <v>40</v>
      </c>
      <c r="B43" s="15"/>
      <c r="E43" s="10" t="s">
        <v>41</v>
      </c>
      <c r="I43" s="10" t="s">
        <v>42</v>
      </c>
      <c r="M43" s="10" t="s">
        <v>43</v>
      </c>
    </row>
    <row r="44" customFormat="false" ht="15" hidden="false" customHeight="false" outlineLevel="0" collapsed="false">
      <c r="A44" s="1" t="s">
        <v>24</v>
      </c>
      <c r="B44" s="14"/>
      <c r="C44" s="1" t="s">
        <v>25</v>
      </c>
      <c r="E44" s="1" t="s">
        <v>24</v>
      </c>
      <c r="F44" s="14"/>
      <c r="G44" s="1" t="s">
        <v>25</v>
      </c>
      <c r="I44" s="1" t="s">
        <v>24</v>
      </c>
      <c r="J44" s="14"/>
      <c r="K44" s="1" t="s">
        <v>25</v>
      </c>
      <c r="M44" s="1" t="s">
        <v>24</v>
      </c>
      <c r="N44" s="14"/>
      <c r="O44" s="1" t="s">
        <v>25</v>
      </c>
    </row>
    <row r="45" customFormat="false" ht="15" hidden="false" customHeight="false" outlineLevel="0" collapsed="false">
      <c r="A45" s="1" t="s">
        <v>26</v>
      </c>
      <c r="B45" s="8"/>
      <c r="C45" s="1" t="s">
        <v>27</v>
      </c>
      <c r="E45" s="1" t="s">
        <v>26</v>
      </c>
      <c r="F45" s="8"/>
      <c r="G45" s="1" t="s">
        <v>27</v>
      </c>
      <c r="I45" s="1" t="s">
        <v>26</v>
      </c>
      <c r="J45" s="8"/>
      <c r="K45" s="1" t="s">
        <v>27</v>
      </c>
      <c r="M45" s="1" t="s">
        <v>26</v>
      </c>
      <c r="N45" s="8"/>
      <c r="O45" s="1" t="s">
        <v>27</v>
      </c>
    </row>
    <row r="46" customFormat="false" ht="15" hidden="false" customHeight="false" outlineLevel="0" collapsed="false">
      <c r="B46" s="18" t="n">
        <f aca="false">B44*B45</f>
        <v>0</v>
      </c>
      <c r="F46" s="18" t="n">
        <f aca="false">F44*F45</f>
        <v>0</v>
      </c>
      <c r="J46" s="18" t="n">
        <f aca="false">J44*J45</f>
        <v>0</v>
      </c>
      <c r="N46" s="18" t="n">
        <f aca="false">N44*N45</f>
        <v>0</v>
      </c>
    </row>
    <row r="47" customFormat="false" ht="15.75" hidden="false" customHeight="false" outlineLevel="0" collapsed="false">
      <c r="A47" s="10" t="s">
        <v>44</v>
      </c>
      <c r="E47" s="10" t="s">
        <v>45</v>
      </c>
      <c r="I47" s="10" t="s">
        <v>46</v>
      </c>
      <c r="M47" s="10" t="s">
        <v>47</v>
      </c>
    </row>
    <row r="48" customFormat="false" ht="15" hidden="false" customHeight="false" outlineLevel="0" collapsed="false">
      <c r="A48" s="1" t="s">
        <v>24</v>
      </c>
      <c r="B48" s="14"/>
      <c r="C48" s="1" t="s">
        <v>25</v>
      </c>
      <c r="E48" s="1" t="s">
        <v>24</v>
      </c>
      <c r="F48" s="14"/>
      <c r="G48" s="1" t="s">
        <v>25</v>
      </c>
      <c r="I48" s="1" t="s">
        <v>24</v>
      </c>
      <c r="J48" s="14"/>
      <c r="K48" s="1" t="s">
        <v>25</v>
      </c>
      <c r="M48" s="1" t="s">
        <v>24</v>
      </c>
      <c r="N48" s="16" t="n">
        <f aca="false">(A8-(0.5*G8))</f>
        <v>0</v>
      </c>
      <c r="O48" s="1" t="s">
        <v>25</v>
      </c>
    </row>
    <row r="49" customFormat="false" ht="15" hidden="false" customHeight="false" outlineLevel="0" collapsed="false">
      <c r="A49" s="1" t="s">
        <v>26</v>
      </c>
      <c r="B49" s="8"/>
      <c r="C49" s="1" t="s">
        <v>27</v>
      </c>
      <c r="E49" s="1" t="s">
        <v>26</v>
      </c>
      <c r="F49" s="8"/>
      <c r="G49" s="1" t="s">
        <v>27</v>
      </c>
      <c r="I49" s="1" t="s">
        <v>26</v>
      </c>
      <c r="J49" s="8"/>
      <c r="K49" s="1" t="s">
        <v>27</v>
      </c>
      <c r="M49" s="1" t="s">
        <v>26</v>
      </c>
      <c r="N49" s="16" t="e">
        <f aca="false">(G11*(A11-G8)/2)/(G8/2+(A11-G8)/2)</f>
        <v>#DIV/0!</v>
      </c>
      <c r="O49" s="1" t="s">
        <v>27</v>
      </c>
    </row>
    <row r="50" customFormat="false" ht="15" hidden="false" customHeight="false" outlineLevel="0" collapsed="false">
      <c r="B50" s="18" t="n">
        <f aca="false">B48*B49</f>
        <v>0</v>
      </c>
      <c r="F50" s="18" t="n">
        <f aca="false">F48*F49</f>
        <v>0</v>
      </c>
      <c r="J50" s="18" t="n">
        <f aca="false">J48*J49</f>
        <v>0</v>
      </c>
      <c r="N50" s="18" t="e">
        <f aca="false">N48*N49</f>
        <v>#DIV/0!</v>
      </c>
    </row>
    <row r="51" customFormat="false" ht="15.75" hidden="false" customHeight="false" outlineLevel="0" collapsed="false">
      <c r="A51" s="10" t="s">
        <v>48</v>
      </c>
      <c r="E51" s="10" t="s">
        <v>49</v>
      </c>
      <c r="I51" s="10" t="s">
        <v>50</v>
      </c>
      <c r="M51" s="10" t="s">
        <v>51</v>
      </c>
    </row>
    <row r="52" customFormat="false" ht="15" hidden="false" customHeight="false" outlineLevel="0" collapsed="false">
      <c r="A52" s="1" t="s">
        <v>24</v>
      </c>
      <c r="B52" s="14"/>
      <c r="C52" s="1" t="s">
        <v>25</v>
      </c>
      <c r="E52" s="1" t="s">
        <v>24</v>
      </c>
      <c r="F52" s="14"/>
      <c r="G52" s="1" t="s">
        <v>25</v>
      </c>
      <c r="I52" s="1" t="s">
        <v>24</v>
      </c>
      <c r="J52" s="14"/>
      <c r="K52" s="1" t="s">
        <v>25</v>
      </c>
      <c r="M52" s="1" t="s">
        <v>24</v>
      </c>
      <c r="N52" s="16" t="n">
        <f aca="false">-((A11-G8)*0.5+G8-A8)</f>
        <v>-0</v>
      </c>
      <c r="O52" s="1" t="s">
        <v>25</v>
      </c>
    </row>
    <row r="53" customFormat="false" ht="15" hidden="false" customHeight="false" outlineLevel="0" collapsed="false">
      <c r="A53" s="1" t="s">
        <v>26</v>
      </c>
      <c r="B53" s="8"/>
      <c r="C53" s="1" t="s">
        <v>27</v>
      </c>
      <c r="E53" s="1" t="s">
        <v>26</v>
      </c>
      <c r="F53" s="8"/>
      <c r="G53" s="1" t="s">
        <v>27</v>
      </c>
      <c r="I53" s="1" t="s">
        <v>26</v>
      </c>
      <c r="J53" s="8"/>
      <c r="K53" s="1" t="s">
        <v>27</v>
      </c>
      <c r="M53" s="1" t="s">
        <v>26</v>
      </c>
      <c r="N53" s="16" t="e">
        <f aca="false">(G11*G8/2)/(G8/2+(A11-G8)/2)</f>
        <v>#DIV/0!</v>
      </c>
      <c r="O53" s="1" t="s">
        <v>27</v>
      </c>
    </row>
    <row r="54" customFormat="false" ht="15" hidden="false" customHeight="false" outlineLevel="0" collapsed="false">
      <c r="B54" s="18" t="n">
        <f aca="false">B52*B53</f>
        <v>0</v>
      </c>
      <c r="F54" s="18" t="n">
        <f aca="false">F52*F53</f>
        <v>0</v>
      </c>
      <c r="J54" s="18" t="n">
        <f aca="false">J52*J53</f>
        <v>0</v>
      </c>
      <c r="N54" s="18" t="e">
        <f aca="false">N52*N53</f>
        <v>#DIV/0!</v>
      </c>
    </row>
    <row r="56" customFormat="false" ht="15" hidden="false" customHeight="false" outlineLevel="0" collapsed="false">
      <c r="N56" s="3"/>
    </row>
    <row r="57" customFormat="false" ht="15.75" hidden="false" customHeight="false" outlineLevel="0" collapsed="false">
      <c r="A57" s="10"/>
    </row>
    <row r="75" s="10" customFormat="true" ht="15.75" hidden="false" customHeight="false" outlineLevel="0" collapsed="false"/>
    <row r="102" customFormat="false" ht="18" hidden="false" customHeight="false" outlineLevel="0" collapsed="false">
      <c r="A102" s="2" t="s">
        <v>52</v>
      </c>
    </row>
    <row r="103" customFormat="false" ht="15" hidden="false" customHeight="false" outlineLevel="0" collapsed="false">
      <c r="A103" s="1" t="s">
        <v>1</v>
      </c>
    </row>
    <row r="104" customFormat="false" ht="15" hidden="false" customHeight="false" outlineLevel="0" collapsed="false">
      <c r="A104" s="3"/>
    </row>
    <row r="105" customFormat="false" ht="15" hidden="false" customHeight="false" outlineLevel="0" collapsed="false">
      <c r="A105" s="4" t="s">
        <v>2</v>
      </c>
      <c r="B105" s="5"/>
      <c r="C105" s="6"/>
      <c r="D105" s="3"/>
      <c r="E105" s="7" t="s">
        <v>3</v>
      </c>
      <c r="F105" s="7"/>
      <c r="G105" s="7"/>
      <c r="H105" s="3"/>
      <c r="I105" s="3"/>
      <c r="J105" s="3"/>
      <c r="K105" s="3"/>
      <c r="L105" s="3"/>
      <c r="M105" s="3"/>
      <c r="N105" s="3"/>
      <c r="O105" s="3"/>
      <c r="P105" s="3"/>
      <c r="Q105" s="3"/>
    </row>
    <row r="107" customFormat="false" ht="15" hidden="false" customHeight="false" outlineLevel="0" collapsed="false">
      <c r="A107" s="1" t="s">
        <v>4</v>
      </c>
      <c r="G107" s="1" t="s">
        <v>53</v>
      </c>
    </row>
    <row r="108" customFormat="false" ht="15" hidden="false" customHeight="false" outlineLevel="0" collapsed="false">
      <c r="A108" s="19"/>
      <c r="B108" s="1" t="s">
        <v>6</v>
      </c>
      <c r="G108" s="19"/>
      <c r="H108" s="1" t="s">
        <v>6</v>
      </c>
    </row>
    <row r="109" customFormat="false" ht="15" hidden="false" customHeight="false" outlineLevel="0" collapsed="false">
      <c r="A109" s="9"/>
    </row>
    <row r="110" customFormat="false" ht="15" hidden="false" customHeight="false" outlineLevel="0" collapsed="false">
      <c r="A110" s="1" t="s">
        <v>54</v>
      </c>
    </row>
    <row r="111" customFormat="false" ht="15" hidden="false" customHeight="false" outlineLevel="0" collapsed="false">
      <c r="A111" s="19"/>
      <c r="B111" s="1" t="s">
        <v>9</v>
      </c>
    </row>
    <row r="112" customFormat="false" ht="15" hidden="false" customHeight="false" outlineLevel="0" collapsed="false">
      <c r="A112" s="9"/>
    </row>
    <row r="113" customFormat="false" ht="15" hidden="false" customHeight="false" outlineLevel="0" collapsed="false">
      <c r="A113" s="9"/>
    </row>
    <row r="114" customFormat="false" ht="15.75" hidden="false" customHeight="false" outlineLevel="0" collapsed="false">
      <c r="A114" s="10" t="s">
        <v>55</v>
      </c>
    </row>
    <row r="115" customFormat="false" ht="15" hidden="false" customHeight="false" outlineLevel="0" collapsed="false">
      <c r="A115" s="11" t="e">
        <f aca="false">(I119/A119)-G108+A108</f>
        <v>#DIV/0!</v>
      </c>
      <c r="B115" s="1" t="s">
        <v>56</v>
      </c>
    </row>
    <row r="118" customFormat="false" ht="15.75" hidden="false" customHeight="false" outlineLevel="0" collapsed="false">
      <c r="A118" s="10" t="s">
        <v>17</v>
      </c>
      <c r="C118" s="10" t="s">
        <v>18</v>
      </c>
      <c r="F118" s="10" t="s">
        <v>19</v>
      </c>
    </row>
    <row r="119" customFormat="false" ht="15" hidden="false" customHeight="false" outlineLevel="0" collapsed="false">
      <c r="A119" s="20" t="n">
        <f aca="false">SUM(C119,F119)</f>
        <v>0</v>
      </c>
      <c r="B119" s="1" t="s">
        <v>9</v>
      </c>
      <c r="C119" s="20" t="n">
        <f aca="false">SUM(B126,B130,B134,B138,B142,B146,B150,F126,F130,F134,F138,F142,F146,F150,J126,J130,J134,J138,J142,J146,J150,N126,N130,N134,N138,N142,N146,N150)</f>
        <v>0</v>
      </c>
      <c r="D119" s="1" t="s">
        <v>9</v>
      </c>
      <c r="F119" s="16" t="n">
        <f aca="false">A111</f>
        <v>0</v>
      </c>
      <c r="G119" s="1" t="s">
        <v>9</v>
      </c>
      <c r="I119" s="18" t="n">
        <f aca="false">SUM(D127,D131,D135,D139,D143,D147,D151,H127,H131,H135,H139,H143,H147,H151,L127,L131,L135,L139,L143,L147,L151,P127,P131,P135,P139,P143,P147,P151)</f>
        <v>0</v>
      </c>
    </row>
    <row r="122" customFormat="false" ht="15.75" hidden="false" customHeight="false" outlineLevel="0" collapsed="false">
      <c r="A122" s="10" t="s">
        <v>57</v>
      </c>
    </row>
    <row r="123" customFormat="false" ht="15.75" hidden="false" customHeight="false" outlineLevel="0" collapsed="false">
      <c r="A123" s="10" t="s">
        <v>58</v>
      </c>
      <c r="H123" s="21"/>
      <c r="I123" s="22" t="s">
        <v>59</v>
      </c>
    </row>
    <row r="124" customFormat="false" ht="15.75" hidden="false" customHeight="false" outlineLevel="0" collapsed="false">
      <c r="A124" s="23" t="s">
        <v>60</v>
      </c>
      <c r="E124" s="23" t="s">
        <v>61</v>
      </c>
      <c r="H124" s="21"/>
      <c r="I124" s="24" t="s">
        <v>62</v>
      </c>
      <c r="M124" s="23" t="s">
        <v>63</v>
      </c>
    </row>
    <row r="125" customFormat="false" ht="15" hidden="false" customHeight="false" outlineLevel="0" collapsed="false">
      <c r="A125" s="1" t="s">
        <v>24</v>
      </c>
      <c r="B125" s="25"/>
      <c r="C125" s="1" t="s">
        <v>25</v>
      </c>
      <c r="D125" s="26" t="n">
        <f aca="false">($G$108-$A$108)+B125</f>
        <v>0</v>
      </c>
      <c r="E125" s="1" t="s">
        <v>24</v>
      </c>
      <c r="F125" s="25"/>
      <c r="G125" s="1" t="s">
        <v>25</v>
      </c>
      <c r="H125" s="26" t="n">
        <f aca="false">($G$108-$A$108)+F125</f>
        <v>0</v>
      </c>
      <c r="I125" s="27" t="s">
        <v>24</v>
      </c>
      <c r="J125" s="25"/>
      <c r="K125" s="1" t="s">
        <v>25</v>
      </c>
      <c r="L125" s="26" t="n">
        <f aca="false">($G$108-$A$108)+J125</f>
        <v>0</v>
      </c>
      <c r="M125" s="1" t="s">
        <v>24</v>
      </c>
      <c r="N125" s="25"/>
      <c r="O125" s="1" t="s">
        <v>25</v>
      </c>
      <c r="P125" s="26" t="n">
        <f aca="false">($G$108-$A$108)+N125</f>
        <v>0</v>
      </c>
    </row>
    <row r="126" customFormat="false" ht="15" hidden="false" customHeight="false" outlineLevel="0" collapsed="false">
      <c r="A126" s="1" t="s">
        <v>26</v>
      </c>
      <c r="B126" s="25"/>
      <c r="C126" s="1" t="s">
        <v>27</v>
      </c>
      <c r="D126" s="18"/>
      <c r="E126" s="1" t="s">
        <v>26</v>
      </c>
      <c r="F126" s="25"/>
      <c r="G126" s="1" t="s">
        <v>27</v>
      </c>
      <c r="H126" s="28"/>
      <c r="I126" s="27" t="s">
        <v>26</v>
      </c>
      <c r="J126" s="25"/>
      <c r="K126" s="1" t="s">
        <v>27</v>
      </c>
      <c r="L126" s="18"/>
      <c r="M126" s="1" t="s">
        <v>26</v>
      </c>
      <c r="N126" s="25"/>
      <c r="O126" s="1" t="s">
        <v>27</v>
      </c>
      <c r="P126" s="18"/>
    </row>
    <row r="127" customFormat="false" ht="15" hidden="false" customHeight="false" outlineLevel="0" collapsed="false">
      <c r="B127" s="18" t="n">
        <f aca="false">B125*B126</f>
        <v>0</v>
      </c>
      <c r="D127" s="18" t="n">
        <f aca="false">D125*B126</f>
        <v>0</v>
      </c>
      <c r="F127" s="18" t="n">
        <f aca="false">F125*F126</f>
        <v>0</v>
      </c>
      <c r="H127" s="18" t="n">
        <f aca="false">H125*F126</f>
        <v>0</v>
      </c>
      <c r="I127" s="27"/>
      <c r="J127" s="18" t="n">
        <f aca="false">J125*J126</f>
        <v>0</v>
      </c>
      <c r="L127" s="18" t="n">
        <f aca="false">L125*J126</f>
        <v>0</v>
      </c>
      <c r="N127" s="18" t="n">
        <f aca="false">N125*N126</f>
        <v>0</v>
      </c>
      <c r="P127" s="18" t="n">
        <f aca="false">P125*N126</f>
        <v>0</v>
      </c>
    </row>
    <row r="128" customFormat="false" ht="15.75" hidden="false" customHeight="false" outlineLevel="0" collapsed="false">
      <c r="A128" s="23" t="s">
        <v>64</v>
      </c>
      <c r="D128" s="18"/>
      <c r="E128" s="23" t="s">
        <v>65</v>
      </c>
      <c r="H128" s="28"/>
      <c r="I128" s="24" t="s">
        <v>66</v>
      </c>
      <c r="L128" s="18"/>
      <c r="M128" s="23" t="s">
        <v>67</v>
      </c>
      <c r="P128" s="18"/>
    </row>
    <row r="129" customFormat="false" ht="15" hidden="false" customHeight="false" outlineLevel="0" collapsed="false">
      <c r="A129" s="1" t="s">
        <v>24</v>
      </c>
      <c r="B129" s="25"/>
      <c r="C129" s="1" t="s">
        <v>25</v>
      </c>
      <c r="D129" s="26" t="n">
        <f aca="false">($G$108-$A$108)+B129</f>
        <v>0</v>
      </c>
      <c r="E129" s="1" t="s">
        <v>24</v>
      </c>
      <c r="F129" s="25"/>
      <c r="G129" s="1" t="s">
        <v>25</v>
      </c>
      <c r="H129" s="26" t="n">
        <f aca="false">($G$108-$A$108)+F129</f>
        <v>0</v>
      </c>
      <c r="I129" s="27" t="s">
        <v>24</v>
      </c>
      <c r="J129" s="25"/>
      <c r="K129" s="1" t="s">
        <v>25</v>
      </c>
      <c r="L129" s="26" t="n">
        <f aca="false">($G$108-$A$108)+J129</f>
        <v>0</v>
      </c>
      <c r="M129" s="1" t="s">
        <v>24</v>
      </c>
      <c r="N129" s="25"/>
      <c r="O129" s="1" t="s">
        <v>25</v>
      </c>
      <c r="P129" s="26" t="n">
        <f aca="false">($G$108-$A$108)+N129</f>
        <v>0</v>
      </c>
    </row>
    <row r="130" customFormat="false" ht="15" hidden="false" customHeight="false" outlineLevel="0" collapsed="false">
      <c r="A130" s="1" t="s">
        <v>26</v>
      </c>
      <c r="B130" s="25"/>
      <c r="C130" s="1" t="s">
        <v>27</v>
      </c>
      <c r="D130" s="18"/>
      <c r="E130" s="1" t="s">
        <v>26</v>
      </c>
      <c r="F130" s="25"/>
      <c r="G130" s="1" t="s">
        <v>27</v>
      </c>
      <c r="H130" s="28"/>
      <c r="I130" s="27" t="s">
        <v>26</v>
      </c>
      <c r="J130" s="25"/>
      <c r="K130" s="1" t="s">
        <v>27</v>
      </c>
      <c r="L130" s="18"/>
      <c r="M130" s="1" t="s">
        <v>26</v>
      </c>
      <c r="N130" s="25"/>
      <c r="O130" s="1" t="s">
        <v>27</v>
      </c>
      <c r="P130" s="18"/>
    </row>
    <row r="131" customFormat="false" ht="15" hidden="false" customHeight="false" outlineLevel="0" collapsed="false">
      <c r="B131" s="18" t="n">
        <f aca="false">B129*B130</f>
        <v>0</v>
      </c>
      <c r="D131" s="18" t="n">
        <f aca="false">D129*B130</f>
        <v>0</v>
      </c>
      <c r="F131" s="18" t="n">
        <f aca="false">F129*F130</f>
        <v>0</v>
      </c>
      <c r="H131" s="18" t="n">
        <f aca="false">H129*F130</f>
        <v>0</v>
      </c>
      <c r="I131" s="27"/>
      <c r="J131" s="18" t="n">
        <f aca="false">J129*J130</f>
        <v>0</v>
      </c>
      <c r="L131" s="18" t="n">
        <f aca="false">L129*J130</f>
        <v>0</v>
      </c>
      <c r="N131" s="18" t="n">
        <f aca="false">N129*N130</f>
        <v>0</v>
      </c>
      <c r="P131" s="18" t="n">
        <f aca="false">P129*N130</f>
        <v>0</v>
      </c>
    </row>
    <row r="132" customFormat="false" ht="15.75" hidden="false" customHeight="false" outlineLevel="0" collapsed="false">
      <c r="A132" s="23" t="s">
        <v>68</v>
      </c>
      <c r="D132" s="18"/>
      <c r="E132" s="23" t="s">
        <v>69</v>
      </c>
      <c r="H132" s="28"/>
      <c r="I132" s="24" t="s">
        <v>70</v>
      </c>
      <c r="L132" s="18"/>
      <c r="M132" s="23" t="s">
        <v>71</v>
      </c>
      <c r="P132" s="18"/>
    </row>
    <row r="133" customFormat="false" ht="15" hidden="false" customHeight="false" outlineLevel="0" collapsed="false">
      <c r="A133" s="1" t="s">
        <v>24</v>
      </c>
      <c r="B133" s="25"/>
      <c r="C133" s="1" t="s">
        <v>25</v>
      </c>
      <c r="D133" s="26" t="n">
        <f aca="false">($G$108-$A$108)+B133</f>
        <v>0</v>
      </c>
      <c r="E133" s="1" t="s">
        <v>24</v>
      </c>
      <c r="F133" s="25"/>
      <c r="G133" s="1" t="s">
        <v>25</v>
      </c>
      <c r="H133" s="26" t="n">
        <f aca="false">($G$108-$A$108)+F133</f>
        <v>0</v>
      </c>
      <c r="I133" s="27" t="s">
        <v>24</v>
      </c>
      <c r="J133" s="25"/>
      <c r="K133" s="1" t="s">
        <v>25</v>
      </c>
      <c r="L133" s="26" t="n">
        <f aca="false">($G$108-$A$108)+J133</f>
        <v>0</v>
      </c>
      <c r="M133" s="1" t="s">
        <v>24</v>
      </c>
      <c r="N133" s="25"/>
      <c r="O133" s="1" t="s">
        <v>25</v>
      </c>
      <c r="P133" s="26" t="n">
        <f aca="false">($G$108-$A$108)+N133</f>
        <v>0</v>
      </c>
    </row>
    <row r="134" customFormat="false" ht="15" hidden="false" customHeight="false" outlineLevel="0" collapsed="false">
      <c r="A134" s="1" t="s">
        <v>26</v>
      </c>
      <c r="B134" s="25"/>
      <c r="C134" s="1" t="s">
        <v>27</v>
      </c>
      <c r="D134" s="18"/>
      <c r="E134" s="1" t="s">
        <v>26</v>
      </c>
      <c r="F134" s="25"/>
      <c r="G134" s="1" t="s">
        <v>27</v>
      </c>
      <c r="H134" s="28"/>
      <c r="I134" s="27" t="s">
        <v>26</v>
      </c>
      <c r="J134" s="25"/>
      <c r="K134" s="1" t="s">
        <v>27</v>
      </c>
      <c r="L134" s="18"/>
      <c r="M134" s="1" t="s">
        <v>26</v>
      </c>
      <c r="N134" s="25"/>
      <c r="O134" s="1" t="s">
        <v>27</v>
      </c>
      <c r="P134" s="18"/>
    </row>
    <row r="135" customFormat="false" ht="15" hidden="false" customHeight="false" outlineLevel="0" collapsed="false">
      <c r="B135" s="18" t="n">
        <f aca="false">B133*B134</f>
        <v>0</v>
      </c>
      <c r="D135" s="18" t="n">
        <f aca="false">D133*B134</f>
        <v>0</v>
      </c>
      <c r="F135" s="18" t="n">
        <f aca="false">F133*F134</f>
        <v>0</v>
      </c>
      <c r="H135" s="18" t="n">
        <f aca="false">H133*F134</f>
        <v>0</v>
      </c>
      <c r="I135" s="27"/>
      <c r="J135" s="18" t="n">
        <f aca="false">J133*J134</f>
        <v>0</v>
      </c>
      <c r="L135" s="18" t="n">
        <f aca="false">L133*J134</f>
        <v>0</v>
      </c>
      <c r="N135" s="18" t="n">
        <f aca="false">N133*N134</f>
        <v>0</v>
      </c>
      <c r="P135" s="18" t="n">
        <f aca="false">P133*N134</f>
        <v>0</v>
      </c>
    </row>
    <row r="136" customFormat="false" ht="15.75" hidden="false" customHeight="false" outlineLevel="0" collapsed="false">
      <c r="A136" s="23" t="s">
        <v>72</v>
      </c>
      <c r="D136" s="18"/>
      <c r="E136" s="23" t="s">
        <v>73</v>
      </c>
      <c r="H136" s="28"/>
      <c r="I136" s="24" t="s">
        <v>74</v>
      </c>
      <c r="L136" s="18"/>
      <c r="M136" s="23" t="s">
        <v>75</v>
      </c>
      <c r="P136" s="18"/>
    </row>
    <row r="137" customFormat="false" ht="15" hidden="false" customHeight="false" outlineLevel="0" collapsed="false">
      <c r="A137" s="1" t="s">
        <v>24</v>
      </c>
      <c r="B137" s="25"/>
      <c r="C137" s="1" t="s">
        <v>25</v>
      </c>
      <c r="D137" s="26" t="n">
        <f aca="false">($G$108-$A$108)+B137</f>
        <v>0</v>
      </c>
      <c r="E137" s="1" t="s">
        <v>24</v>
      </c>
      <c r="F137" s="25"/>
      <c r="G137" s="1" t="s">
        <v>25</v>
      </c>
      <c r="H137" s="26" t="n">
        <f aca="false">($G$108-$A$108)+F137</f>
        <v>0</v>
      </c>
      <c r="I137" s="27" t="s">
        <v>24</v>
      </c>
      <c r="J137" s="25"/>
      <c r="K137" s="1" t="s">
        <v>25</v>
      </c>
      <c r="L137" s="26" t="n">
        <f aca="false">($G$108-$A$108)+J137</f>
        <v>0</v>
      </c>
      <c r="M137" s="1" t="s">
        <v>24</v>
      </c>
      <c r="N137" s="25"/>
      <c r="O137" s="1" t="s">
        <v>25</v>
      </c>
      <c r="P137" s="26" t="n">
        <f aca="false">($G$108-$A$108)+N137</f>
        <v>0</v>
      </c>
    </row>
    <row r="138" customFormat="false" ht="15" hidden="false" customHeight="false" outlineLevel="0" collapsed="false">
      <c r="A138" s="1" t="s">
        <v>26</v>
      </c>
      <c r="B138" s="25"/>
      <c r="C138" s="1" t="s">
        <v>27</v>
      </c>
      <c r="D138" s="18"/>
      <c r="E138" s="1" t="s">
        <v>26</v>
      </c>
      <c r="F138" s="25"/>
      <c r="G138" s="1" t="s">
        <v>27</v>
      </c>
      <c r="H138" s="28"/>
      <c r="I138" s="27" t="s">
        <v>26</v>
      </c>
      <c r="J138" s="25"/>
      <c r="K138" s="1" t="s">
        <v>27</v>
      </c>
      <c r="L138" s="18"/>
      <c r="M138" s="1" t="s">
        <v>26</v>
      </c>
      <c r="N138" s="25"/>
      <c r="O138" s="1" t="s">
        <v>27</v>
      </c>
      <c r="P138" s="18"/>
    </row>
    <row r="139" customFormat="false" ht="15" hidden="false" customHeight="false" outlineLevel="0" collapsed="false">
      <c r="B139" s="18" t="n">
        <f aca="false">B137*B138</f>
        <v>0</v>
      </c>
      <c r="D139" s="18" t="n">
        <f aca="false">D137*B138</f>
        <v>0</v>
      </c>
      <c r="F139" s="18" t="n">
        <f aca="false">F137*F138</f>
        <v>0</v>
      </c>
      <c r="H139" s="18" t="n">
        <f aca="false">H137*F138</f>
        <v>0</v>
      </c>
      <c r="I139" s="27"/>
      <c r="J139" s="18" t="n">
        <f aca="false">J137*J138</f>
        <v>0</v>
      </c>
      <c r="L139" s="18" t="n">
        <f aca="false">L137*J138</f>
        <v>0</v>
      </c>
      <c r="N139" s="18" t="n">
        <f aca="false">N137*N138</f>
        <v>0</v>
      </c>
      <c r="P139" s="18" t="n">
        <f aca="false">P137*N138</f>
        <v>0</v>
      </c>
    </row>
    <row r="140" customFormat="false" ht="15.75" hidden="false" customHeight="false" outlineLevel="0" collapsed="false">
      <c r="A140" s="23" t="s">
        <v>76</v>
      </c>
      <c r="B140" s="15"/>
      <c r="D140" s="18"/>
      <c r="E140" s="23" t="s">
        <v>77</v>
      </c>
      <c r="H140" s="28"/>
      <c r="I140" s="24" t="s">
        <v>78</v>
      </c>
      <c r="L140" s="18"/>
      <c r="M140" s="23" t="s">
        <v>79</v>
      </c>
      <c r="P140" s="18"/>
    </row>
    <row r="141" customFormat="false" ht="15" hidden="false" customHeight="false" outlineLevel="0" collapsed="false">
      <c r="A141" s="1" t="s">
        <v>24</v>
      </c>
      <c r="B141" s="25"/>
      <c r="C141" s="1" t="s">
        <v>25</v>
      </c>
      <c r="D141" s="26" t="n">
        <f aca="false">($G$108-$A$108)+B141</f>
        <v>0</v>
      </c>
      <c r="E141" s="1" t="s">
        <v>24</v>
      </c>
      <c r="F141" s="25"/>
      <c r="G141" s="1" t="s">
        <v>25</v>
      </c>
      <c r="H141" s="26" t="n">
        <f aca="false">($G$108-$A$108)+F141</f>
        <v>0</v>
      </c>
      <c r="I141" s="27" t="s">
        <v>24</v>
      </c>
      <c r="J141" s="25"/>
      <c r="K141" s="1" t="s">
        <v>25</v>
      </c>
      <c r="L141" s="26" t="n">
        <f aca="false">($G$108-$A$108)+J141</f>
        <v>0</v>
      </c>
      <c r="M141" s="1" t="s">
        <v>24</v>
      </c>
      <c r="N141" s="25"/>
      <c r="O141" s="1" t="s">
        <v>25</v>
      </c>
      <c r="P141" s="26" t="n">
        <f aca="false">($G$108-$A$108)+N141</f>
        <v>0</v>
      </c>
    </row>
    <row r="142" customFormat="false" ht="15" hidden="false" customHeight="false" outlineLevel="0" collapsed="false">
      <c r="A142" s="1" t="s">
        <v>26</v>
      </c>
      <c r="B142" s="25"/>
      <c r="C142" s="1" t="s">
        <v>27</v>
      </c>
      <c r="D142" s="18"/>
      <c r="E142" s="1" t="s">
        <v>26</v>
      </c>
      <c r="F142" s="25"/>
      <c r="G142" s="1" t="s">
        <v>27</v>
      </c>
      <c r="H142" s="28"/>
      <c r="I142" s="27" t="s">
        <v>26</v>
      </c>
      <c r="J142" s="25"/>
      <c r="K142" s="1" t="s">
        <v>27</v>
      </c>
      <c r="L142" s="18"/>
      <c r="M142" s="1" t="s">
        <v>26</v>
      </c>
      <c r="N142" s="25"/>
      <c r="O142" s="1" t="s">
        <v>27</v>
      </c>
      <c r="P142" s="26"/>
    </row>
    <row r="143" customFormat="false" ht="15" hidden="false" customHeight="false" outlineLevel="0" collapsed="false">
      <c r="B143" s="18" t="n">
        <f aca="false">B141*B142</f>
        <v>0</v>
      </c>
      <c r="D143" s="18" t="n">
        <f aca="false">D141*B142</f>
        <v>0</v>
      </c>
      <c r="F143" s="18" t="n">
        <f aca="false">F141*F142</f>
        <v>0</v>
      </c>
      <c r="H143" s="18" t="n">
        <f aca="false">H141*F142</f>
        <v>0</v>
      </c>
      <c r="I143" s="27"/>
      <c r="J143" s="18" t="n">
        <f aca="false">J141*J142</f>
        <v>0</v>
      </c>
      <c r="L143" s="18" t="n">
        <f aca="false">L141*J142</f>
        <v>0</v>
      </c>
      <c r="N143" s="18" t="n">
        <f aca="false">N141*N142</f>
        <v>0</v>
      </c>
      <c r="P143" s="18" t="n">
        <f aca="false">P141*N142</f>
        <v>0</v>
      </c>
    </row>
    <row r="144" customFormat="false" ht="15.75" hidden="false" customHeight="false" outlineLevel="0" collapsed="false">
      <c r="A144" s="23" t="s">
        <v>80</v>
      </c>
      <c r="D144" s="18"/>
      <c r="E144" s="23" t="s">
        <v>81</v>
      </c>
      <c r="H144" s="28"/>
      <c r="I144" s="24" t="s">
        <v>82</v>
      </c>
      <c r="L144" s="18"/>
      <c r="M144" s="23" t="s">
        <v>83</v>
      </c>
      <c r="P144" s="18"/>
    </row>
    <row r="145" customFormat="false" ht="15" hidden="false" customHeight="false" outlineLevel="0" collapsed="false">
      <c r="A145" s="1" t="s">
        <v>24</v>
      </c>
      <c r="B145" s="25"/>
      <c r="C145" s="1" t="s">
        <v>25</v>
      </c>
      <c r="D145" s="26" t="n">
        <f aca="false">($G$108-$A$108)+B145</f>
        <v>0</v>
      </c>
      <c r="E145" s="1" t="s">
        <v>24</v>
      </c>
      <c r="F145" s="25"/>
      <c r="G145" s="1" t="s">
        <v>25</v>
      </c>
      <c r="H145" s="26" t="n">
        <f aca="false">($G$108-$A$108)+F145</f>
        <v>0</v>
      </c>
      <c r="I145" s="27" t="s">
        <v>24</v>
      </c>
      <c r="J145" s="25"/>
      <c r="K145" s="1" t="s">
        <v>25</v>
      </c>
      <c r="L145" s="26" t="n">
        <f aca="false">($G$108-$A$108)+J145</f>
        <v>0</v>
      </c>
      <c r="M145" s="1" t="s">
        <v>24</v>
      </c>
      <c r="N145" s="25"/>
      <c r="O145" s="1" t="s">
        <v>25</v>
      </c>
      <c r="P145" s="26" t="n">
        <f aca="false">($G$108-$A$108)+N145</f>
        <v>0</v>
      </c>
    </row>
    <row r="146" customFormat="false" ht="15" hidden="false" customHeight="false" outlineLevel="0" collapsed="false">
      <c r="A146" s="1" t="s">
        <v>26</v>
      </c>
      <c r="B146" s="25"/>
      <c r="C146" s="1" t="s">
        <v>27</v>
      </c>
      <c r="D146" s="18"/>
      <c r="E146" s="1" t="s">
        <v>26</v>
      </c>
      <c r="F146" s="25"/>
      <c r="G146" s="1" t="s">
        <v>27</v>
      </c>
      <c r="H146" s="28"/>
      <c r="I146" s="27" t="s">
        <v>26</v>
      </c>
      <c r="J146" s="25"/>
      <c r="K146" s="1" t="s">
        <v>27</v>
      </c>
      <c r="L146" s="18"/>
      <c r="M146" s="1" t="s">
        <v>26</v>
      </c>
      <c r="N146" s="25"/>
      <c r="O146" s="1" t="s">
        <v>27</v>
      </c>
      <c r="P146" s="18"/>
    </row>
    <row r="147" customFormat="false" ht="15" hidden="false" customHeight="false" outlineLevel="0" collapsed="false">
      <c r="B147" s="18" t="n">
        <f aca="false">B145*B146</f>
        <v>0</v>
      </c>
      <c r="D147" s="18" t="n">
        <f aca="false">D145*B146</f>
        <v>0</v>
      </c>
      <c r="F147" s="18" t="n">
        <f aca="false">F145*F146</f>
        <v>0</v>
      </c>
      <c r="H147" s="18" t="n">
        <f aca="false">H145*F146</f>
        <v>0</v>
      </c>
      <c r="I147" s="27"/>
      <c r="J147" s="18" t="n">
        <f aca="false">J145*J146</f>
        <v>0</v>
      </c>
      <c r="L147" s="18" t="n">
        <f aca="false">L145*J146</f>
        <v>0</v>
      </c>
      <c r="N147" s="18" t="n">
        <f aca="false">N145*N146</f>
        <v>0</v>
      </c>
      <c r="P147" s="18" t="n">
        <f aca="false">P145*N146</f>
        <v>0</v>
      </c>
    </row>
    <row r="148" customFormat="false" ht="15.75" hidden="false" customHeight="false" outlineLevel="0" collapsed="false">
      <c r="A148" s="23" t="s">
        <v>84</v>
      </c>
      <c r="D148" s="18"/>
      <c r="E148" s="23" t="s">
        <v>85</v>
      </c>
      <c r="H148" s="28"/>
      <c r="I148" s="24" t="s">
        <v>86</v>
      </c>
      <c r="L148" s="18"/>
      <c r="M148" s="23" t="s">
        <v>87</v>
      </c>
      <c r="P148" s="18"/>
    </row>
    <row r="149" customFormat="false" ht="15" hidden="false" customHeight="false" outlineLevel="0" collapsed="false">
      <c r="A149" s="1" t="s">
        <v>24</v>
      </c>
      <c r="B149" s="25"/>
      <c r="C149" s="1" t="s">
        <v>25</v>
      </c>
      <c r="D149" s="26" t="n">
        <f aca="false">($G$108-$A$108)+B149</f>
        <v>0</v>
      </c>
      <c r="E149" s="1" t="s">
        <v>24</v>
      </c>
      <c r="F149" s="25" t="n">
        <v>0</v>
      </c>
      <c r="G149" s="1" t="s">
        <v>25</v>
      </c>
      <c r="H149" s="26" t="n">
        <f aca="false">($G$108-$A$108)+F149</f>
        <v>0</v>
      </c>
      <c r="I149" s="27" t="s">
        <v>24</v>
      </c>
      <c r="J149" s="25"/>
      <c r="K149" s="1" t="s">
        <v>25</v>
      </c>
      <c r="L149" s="26" t="n">
        <f aca="false">($G$108-$A$108)+J149</f>
        <v>0</v>
      </c>
      <c r="M149" s="1" t="s">
        <v>24</v>
      </c>
      <c r="N149" s="25"/>
      <c r="O149" s="1" t="s">
        <v>25</v>
      </c>
      <c r="P149" s="26" t="n">
        <f aca="false">($G$108-$A$108)+N149</f>
        <v>0</v>
      </c>
    </row>
    <row r="150" customFormat="false" ht="15" hidden="false" customHeight="false" outlineLevel="0" collapsed="false">
      <c r="A150" s="1" t="s">
        <v>26</v>
      </c>
      <c r="B150" s="25"/>
      <c r="C150" s="1" t="s">
        <v>27</v>
      </c>
      <c r="D150" s="18"/>
      <c r="E150" s="1" t="s">
        <v>26</v>
      </c>
      <c r="F150" s="25"/>
      <c r="G150" s="1" t="s">
        <v>27</v>
      </c>
      <c r="H150" s="28"/>
      <c r="I150" s="27" t="s">
        <v>26</v>
      </c>
      <c r="J150" s="25"/>
      <c r="K150" s="1" t="s">
        <v>27</v>
      </c>
      <c r="L150" s="18"/>
      <c r="M150" s="1" t="s">
        <v>26</v>
      </c>
      <c r="N150" s="25"/>
      <c r="O150" s="1" t="s">
        <v>27</v>
      </c>
      <c r="P150" s="18"/>
    </row>
    <row r="151" customFormat="false" ht="15" hidden="false" customHeight="false" outlineLevel="0" collapsed="false">
      <c r="B151" s="18" t="n">
        <f aca="false">B149*B150</f>
        <v>0</v>
      </c>
      <c r="D151" s="18" t="n">
        <f aca="false">D149*B150</f>
        <v>0</v>
      </c>
      <c r="F151" s="18" t="n">
        <f aca="false">F149*F150</f>
        <v>0</v>
      </c>
      <c r="H151" s="18" t="n">
        <f aca="false">H149*F150</f>
        <v>0</v>
      </c>
      <c r="J151" s="18" t="n">
        <f aca="false">J149*J150</f>
        <v>0</v>
      </c>
      <c r="L151" s="18" t="n">
        <f aca="false">L149*J150</f>
        <v>0</v>
      </c>
      <c r="N151" s="18" t="n">
        <f aca="false">N149*N150</f>
        <v>0</v>
      </c>
      <c r="P151" s="18" t="n">
        <f aca="false">P149*N150</f>
        <v>0</v>
      </c>
    </row>
  </sheetData>
  <sheetProtection sheet="true" password="bd11" objects="true" scenarios="true" selectLockedCells="true"/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5:07:08Z</dcterms:created>
  <dc:creator>Roland</dc:creator>
  <dc:description/>
  <dc:language>en-US</dc:language>
  <cp:lastModifiedBy>Roland</cp:lastModifiedBy>
  <cp:lastPrinted>2012-09-23T05:04:19Z</cp:lastPrinted>
  <dcterms:modified xsi:type="dcterms:W3CDTF">2012-10-31T15:39:44Z</dcterms:modified>
  <cp:revision>0</cp:revision>
  <dc:subject/>
  <dc:title/>
</cp:coreProperties>
</file>